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６営繕　阿南光高等学校　阿南・宝田　体育館アリーナ床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 password="cc71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ujishi haruki</cp:lastModifiedBy>
  <cp:lastPrinted>2023-05-20T08:54:10Z</cp:lastPrinted>
  <dcterms:modified xsi:type="dcterms:W3CDTF">2024-05-13T07:19:28Z</dcterms:modified>
  <cp:revision>0</cp:revision>
  <dc:subject/>
  <dc:title/>
</cp:coreProperties>
</file>